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jo de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Flujo de Fondos del sector PREVISION en el año 2024</t>
  </si>
  <si>
    <t xml:space="preserve">INGRESOS</t>
  </si>
  <si>
    <t xml:space="preserve">Ene-2024</t>
  </si>
  <si>
    <t xml:space="preserve">Feb-2024</t>
  </si>
  <si>
    <t xml:space="preserve">Mar-2024</t>
  </si>
  <si>
    <t xml:space="preserve">Abr-2024</t>
  </si>
  <si>
    <t xml:space="preserve">May-2024</t>
  </si>
  <si>
    <t xml:space="preserve">Jun-2024</t>
  </si>
  <si>
    <t xml:space="preserve">Jul-2024</t>
  </si>
  <si>
    <t xml:space="preserve">Ago-2024</t>
  </si>
  <si>
    <t xml:space="preserve">A</t>
  </si>
  <si>
    <t xml:space="preserve">1- APORTES ORGANISMOS-2024</t>
  </si>
  <si>
    <t xml:space="preserve">2- DEFICITS-2024</t>
  </si>
  <si>
    <t xml:space="preserve">3- TRANSFERENCIAS NACION-2024</t>
  </si>
  <si>
    <t xml:space="preserve">4- INTERESES Y RENTAS-2024</t>
  </si>
  <si>
    <t xml:space="preserve">5- BENEFICIOS NO COBRADOS-2024</t>
  </si>
  <si>
    <t xml:space="preserve">6- OTROS INGRESOS-2024</t>
  </si>
  <si>
    <t xml:space="preserve">7- COBRANZA CONVENIOS-2024</t>
  </si>
  <si>
    <t xml:space="preserve">8- TARIFAS TURISMO-2024</t>
  </si>
  <si>
    <t xml:space="preserve">9- COBRANZAS PRESTAMOS-2024</t>
  </si>
  <si>
    <t xml:space="preserve">Total Ingresos</t>
  </si>
  <si>
    <t xml:space="preserve">EGRESOS</t>
  </si>
  <si>
    <t xml:space="preserve">1- BENEFICIOS-2024</t>
  </si>
  <si>
    <t xml:space="preserve">2- OTROS GASTOS-2024</t>
  </si>
  <si>
    <t xml:space="preserve">3- GASTOS DE ADMINISTRACION-2024</t>
  </si>
  <si>
    <t xml:space="preserve">4- GASTOS TURISMO-2024</t>
  </si>
  <si>
    <t xml:space="preserve">5- PAGO PRESTAMOS-2024</t>
  </si>
  <si>
    <t xml:space="preserve">6- COMPRA BIENES DE USO-2024</t>
  </si>
  <si>
    <t xml:space="preserve">Total Egresos</t>
  </si>
  <si>
    <t xml:space="preserve">RESULTADO (I –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11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Bitstream Vera Sans"/>
      <family val="2"/>
    </font>
    <font>
      <b val="true"/>
      <sz val="12"/>
      <name val="Bitstream Vera Sans"/>
      <family val="2"/>
    </font>
    <font>
      <b val="true"/>
      <sz val="7"/>
      <name val="Bitstream Vera Sans"/>
      <family val="2"/>
      <charset val="1"/>
    </font>
    <font>
      <b val="true"/>
      <sz val="11"/>
      <name val="Bitstream Vera Sans"/>
      <family val="2"/>
      <charset val="1"/>
    </font>
    <font>
      <sz val="11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B4C7DC"/>
      </patternFill>
    </fill>
    <fill>
      <patternFill patternType="solid">
        <fgColor rgb="FFB4C7DC"/>
        <bgColor rgb="FFCCCCCC"/>
      </patternFill>
    </fill>
    <fill>
      <patternFill patternType="solid">
        <fgColor rgb="FF3399FF"/>
        <bgColor rgb="FF33CCCC"/>
      </patternFill>
    </fill>
    <fill>
      <patternFill patternType="solid">
        <fgColor rgb="FF99CCFF"/>
        <bgColor rgb="FFB4C7D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33" activeCellId="0" sqref="C33"/>
    </sheetView>
  </sheetViews>
  <sheetFormatPr defaultColWidth="10.03515625" defaultRowHeight="14.6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0" width="44.92"/>
    <col collapsed="false" customWidth="true" hidden="false" outlineLevel="0" max="3" min="3" style="0" width="27.45"/>
    <col collapsed="false" customWidth="true" hidden="false" outlineLevel="0" max="10" min="4" style="0" width="17.83"/>
    <col collapsed="false" customWidth="false" hidden="false" outlineLevel="0" max="253" min="11" style="2" width="10.03"/>
  </cols>
  <sheetData>
    <row r="1" customFormat="fals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7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7" hidden="false" customHeight="true" outlineLevel="0" collapsed="false">
      <c r="A3" s="8" t="s">
        <v>10</v>
      </c>
      <c r="B3" s="8" t="s">
        <v>11</v>
      </c>
      <c r="C3" s="9" t="n">
        <v>13182222967.54</v>
      </c>
      <c r="D3" s="9" t="n">
        <v>14437656392.74</v>
      </c>
      <c r="E3" s="9" t="n">
        <v>16877158138.46</v>
      </c>
      <c r="F3" s="9" t="n">
        <v>18565757107.6</v>
      </c>
      <c r="G3" s="9" t="n">
        <v>20733051731.78</v>
      </c>
      <c r="H3" s="9" t="n">
        <v>31856727606.55</v>
      </c>
      <c r="I3" s="9" t="n">
        <v>24428183417.04</v>
      </c>
      <c r="J3" s="9" t="n">
        <v>26391193456.8</v>
      </c>
    </row>
    <row r="4" s="10" customFormat="true" ht="17" hidden="false" customHeight="true" outlineLevel="0" collapsed="false">
      <c r="A4" s="8" t="s">
        <v>10</v>
      </c>
      <c r="B4" s="8" t="s">
        <v>12</v>
      </c>
      <c r="C4" s="9" t="n">
        <v>1262999596.55</v>
      </c>
      <c r="D4" s="9" t="n">
        <v>1187913058.17</v>
      </c>
      <c r="E4" s="9" t="n">
        <v>1802047413.26</v>
      </c>
      <c r="F4" s="9" t="n">
        <v>1751885337.79</v>
      </c>
      <c r="G4" s="9" t="n">
        <v>2029999020.66</v>
      </c>
      <c r="H4" s="9" t="n">
        <v>2771605429.25</v>
      </c>
      <c r="I4" s="9" t="n">
        <v>2296479072.37</v>
      </c>
      <c r="J4" s="9" t="n">
        <v>2111875814.83</v>
      </c>
    </row>
    <row r="5" customFormat="false" ht="17" hidden="false" customHeight="true" outlineLevel="0" collapsed="false">
      <c r="A5" s="8" t="s">
        <v>10</v>
      </c>
      <c r="B5" s="8" t="s">
        <v>13</v>
      </c>
      <c r="C5" s="9" t="n">
        <v>322666828.86</v>
      </c>
      <c r="D5" s="9" t="n">
        <v>337286075.37</v>
      </c>
      <c r="E5" s="9" t="n">
        <v>287383132.95</v>
      </c>
      <c r="F5" s="9" t="n">
        <v>395100728.76</v>
      </c>
      <c r="G5" s="9" t="n">
        <v>332541478.99</v>
      </c>
      <c r="H5" s="9" t="n">
        <v>635392011.48</v>
      </c>
      <c r="I5" s="9" t="n">
        <v>394134417.67</v>
      </c>
      <c r="J5" s="9" t="n">
        <v>650648928.71</v>
      </c>
    </row>
    <row r="6" s="11" customFormat="true" ht="17" hidden="false" customHeight="true" outlineLevel="0" collapsed="false">
      <c r="A6" s="8" t="s">
        <v>10</v>
      </c>
      <c r="B6" s="8" t="s">
        <v>14</v>
      </c>
      <c r="C6" s="9" t="n">
        <v>583838144.75</v>
      </c>
      <c r="D6" s="9" t="n">
        <v>76431231.45</v>
      </c>
      <c r="E6" s="9" t="n">
        <v>266212590.29</v>
      </c>
      <c r="F6" s="9" t="n">
        <v>181534243.05</v>
      </c>
      <c r="G6" s="9" t="n">
        <v>80778709.82</v>
      </c>
      <c r="H6" s="9" t="n">
        <v>50286495.28</v>
      </c>
      <c r="I6" s="9" t="n">
        <v>44529890.63</v>
      </c>
      <c r="J6" s="9" t="n">
        <v>49654307.38</v>
      </c>
    </row>
    <row r="7" s="7" customFormat="true" ht="17" hidden="false" customHeight="true" outlineLevel="0" collapsed="false">
      <c r="A7" s="8" t="s">
        <v>10</v>
      </c>
      <c r="B7" s="8" t="s">
        <v>15</v>
      </c>
      <c r="C7" s="9" t="n">
        <v>52277284.89</v>
      </c>
      <c r="D7" s="9" t="n">
        <v>18891573.44</v>
      </c>
      <c r="E7" s="9" t="n">
        <v>22374888.1</v>
      </c>
      <c r="F7" s="9" t="n">
        <v>4311651.4</v>
      </c>
      <c r="G7" s="9" t="n">
        <v>39868646.41</v>
      </c>
      <c r="H7" s="9" t="n">
        <v>19994943.85</v>
      </c>
      <c r="I7" s="9" t="n">
        <v>46435885.07</v>
      </c>
      <c r="J7" s="9" t="n">
        <v>20908949.85</v>
      </c>
    </row>
    <row r="8" s="11" customFormat="true" ht="17" hidden="false" customHeight="true" outlineLevel="0" collapsed="false">
      <c r="A8" s="8" t="s">
        <v>10</v>
      </c>
      <c r="B8" s="8" t="s">
        <v>16</v>
      </c>
      <c r="C8" s="9" t="n">
        <v>3028146.15</v>
      </c>
      <c r="D8" s="9" t="n">
        <v>2129362.83</v>
      </c>
      <c r="E8" s="9" t="n">
        <v>2006459.67</v>
      </c>
      <c r="F8" s="9" t="n">
        <v>2282709.94</v>
      </c>
      <c r="G8" s="9" t="n">
        <v>2680409.74</v>
      </c>
      <c r="H8" s="9" t="n">
        <v>2945599.71</v>
      </c>
      <c r="I8" s="9" t="n">
        <v>3906675.67</v>
      </c>
      <c r="J8" s="9" t="n">
        <v>3677406.66</v>
      </c>
    </row>
    <row r="9" s="10" customFormat="true" ht="17" hidden="false" customHeight="true" outlineLevel="0" collapsed="false">
      <c r="A9" s="8" t="s">
        <v>10</v>
      </c>
      <c r="B9" s="8" t="s">
        <v>17</v>
      </c>
      <c r="C9" s="9" t="n">
        <v>35703634.26</v>
      </c>
      <c r="D9" s="9" t="n">
        <v>30363780.72</v>
      </c>
      <c r="E9" s="9" t="n">
        <v>10471554.87</v>
      </c>
      <c r="F9" s="9" t="n">
        <v>14131868.42</v>
      </c>
      <c r="G9" s="9" t="n">
        <v>15826791.97</v>
      </c>
      <c r="H9" s="9" t="n">
        <v>17725106.77</v>
      </c>
      <c r="I9" s="9" t="n">
        <v>19142515.09</v>
      </c>
      <c r="J9" s="9" t="n">
        <v>19142515.09</v>
      </c>
    </row>
    <row r="10" s="11" customFormat="true" ht="17" hidden="false" customHeight="true" outlineLevel="0" collapsed="false">
      <c r="A10" s="8" t="s">
        <v>10</v>
      </c>
      <c r="B10" s="8" t="s">
        <v>18</v>
      </c>
      <c r="C10" s="9" t="n">
        <v>42672610</v>
      </c>
      <c r="D10" s="9" t="n">
        <v>34588838</v>
      </c>
      <c r="E10" s="9" t="n">
        <v>13423920</v>
      </c>
      <c r="F10" s="9" t="n">
        <v>6841830</v>
      </c>
      <c r="G10" s="9" t="n">
        <v>3189620</v>
      </c>
      <c r="H10" s="9" t="n">
        <v>3607160</v>
      </c>
      <c r="I10" s="9" t="n">
        <v>6415080</v>
      </c>
      <c r="J10" s="9" t="n">
        <v>6143140</v>
      </c>
    </row>
    <row r="11" s="11" customFormat="true" ht="17" hidden="false" customHeight="true" outlineLevel="0" collapsed="false">
      <c r="A11" s="8" t="s">
        <v>10</v>
      </c>
      <c r="B11" s="8" t="s">
        <v>19</v>
      </c>
      <c r="C11" s="9" t="n">
        <v>0</v>
      </c>
      <c r="D11" s="9" t="n">
        <v>0</v>
      </c>
      <c r="E11" s="9" t="n">
        <v>2681.3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s="15" customFormat="true" ht="17" hidden="false" customHeight="true" outlineLevel="0" collapsed="false">
      <c r="A12" s="12"/>
      <c r="B12" s="13" t="s">
        <v>20</v>
      </c>
      <c r="C12" s="14" t="n">
        <f aca="false">SUM(C3:C11)</f>
        <v>15485409213</v>
      </c>
      <c r="D12" s="14" t="n">
        <f aca="false">SUM(D3:D11)</f>
        <v>16125260312.72</v>
      </c>
      <c r="E12" s="14" t="n">
        <f aca="false">SUM(E3:E11)</f>
        <v>19281080778.91</v>
      </c>
      <c r="F12" s="14" t="n">
        <f aca="false">SUM(F3:F11)</f>
        <v>20921845476.96</v>
      </c>
      <c r="G12" s="14" t="n">
        <f aca="false">SUM(G3:G11)</f>
        <v>23237936409.37</v>
      </c>
      <c r="H12" s="14" t="n">
        <f aca="false">SUM(H3:H11)</f>
        <v>35358284352.89</v>
      </c>
      <c r="I12" s="14" t="n">
        <f aca="false">SUM(I3:I11)</f>
        <v>27239226953.54</v>
      </c>
      <c r="J12" s="14" t="n">
        <f aca="false">SUM(J3:J11)</f>
        <v>29253244519.32</v>
      </c>
    </row>
    <row r="13" customFormat="false" ht="17" hidden="false" customHeight="true" outlineLevel="0" collapsed="false">
      <c r="A13" s="4"/>
      <c r="B13" s="5" t="s">
        <v>2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</row>
    <row r="14" customFormat="false" ht="17" hidden="false" customHeight="true" outlineLevel="0" collapsed="false">
      <c r="A14" s="8" t="s">
        <v>10</v>
      </c>
      <c r="B14" s="8" t="s">
        <v>22</v>
      </c>
      <c r="C14" s="9" t="n">
        <v>15412858418.8</v>
      </c>
      <c r="D14" s="9" t="n">
        <v>16951854540.41</v>
      </c>
      <c r="E14" s="9" t="n">
        <v>20120442808.8</v>
      </c>
      <c r="F14" s="9" t="n">
        <v>22746633551.08</v>
      </c>
      <c r="G14" s="9" t="n">
        <v>24645888578.48</v>
      </c>
      <c r="H14" s="9" t="n">
        <v>37586262143.86</v>
      </c>
      <c r="I14" s="9" t="n">
        <v>28474201191.29</v>
      </c>
      <c r="J14" s="9" t="n">
        <v>29179131720.62</v>
      </c>
    </row>
    <row r="15" s="11" customFormat="true" ht="17" hidden="false" customHeight="true" outlineLevel="0" collapsed="false">
      <c r="A15" s="8" t="s">
        <v>10</v>
      </c>
      <c r="B15" s="8" t="s">
        <v>23</v>
      </c>
      <c r="C15" s="9" t="n">
        <v>4448033.99</v>
      </c>
      <c r="D15" s="9" t="n">
        <v>3949419.95</v>
      </c>
      <c r="E15" s="9" t="n">
        <v>4920729.67</v>
      </c>
      <c r="F15" s="9" t="n">
        <v>24958378.54</v>
      </c>
      <c r="G15" s="9" t="n">
        <v>8570215.6</v>
      </c>
      <c r="H15" s="9" t="n">
        <v>15087190.23</v>
      </c>
      <c r="I15" s="9" t="n">
        <v>20608023.41</v>
      </c>
      <c r="J15" s="9" t="n">
        <v>17519046.31</v>
      </c>
    </row>
    <row r="16" customFormat="false" ht="17" hidden="false" customHeight="true" outlineLevel="0" collapsed="false">
      <c r="A16" s="8" t="s">
        <v>10</v>
      </c>
      <c r="B16" s="8" t="s">
        <v>24</v>
      </c>
      <c r="C16" s="9" t="n">
        <v>765554074.71</v>
      </c>
      <c r="D16" s="9" t="n">
        <v>899028362.36</v>
      </c>
      <c r="E16" s="9" t="n">
        <v>983848181.81</v>
      </c>
      <c r="F16" s="9" t="n">
        <v>1064328351.85</v>
      </c>
      <c r="G16" s="9" t="n">
        <v>1117505914.41</v>
      </c>
      <c r="H16" s="9" t="n">
        <v>1699673465.11</v>
      </c>
      <c r="I16" s="9" t="n">
        <v>1208449044.84</v>
      </c>
      <c r="J16" s="9" t="n">
        <v>1279289818.91</v>
      </c>
    </row>
    <row r="17" s="11" customFormat="true" ht="17" hidden="false" customHeight="true" outlineLevel="0" collapsed="false">
      <c r="A17" s="8" t="s">
        <v>10</v>
      </c>
      <c r="B17" s="8" t="s">
        <v>25</v>
      </c>
      <c r="C17" s="9" t="n">
        <v>12020659.41</v>
      </c>
      <c r="D17" s="9" t="n">
        <v>11392256.74</v>
      </c>
      <c r="E17" s="9" t="n">
        <v>7367061.25</v>
      </c>
      <c r="F17" s="9" t="n">
        <v>5410827.52</v>
      </c>
      <c r="G17" s="9" t="n">
        <v>7417608.04</v>
      </c>
      <c r="H17" s="9" t="n">
        <v>4526764.03</v>
      </c>
      <c r="I17" s="9" t="n">
        <v>8724838.1</v>
      </c>
      <c r="J17" s="9" t="n">
        <v>7144882.98</v>
      </c>
    </row>
    <row r="18" s="11" customFormat="true" ht="17" hidden="false" customHeight="true" outlineLevel="0" collapsed="false">
      <c r="A18" s="8" t="s">
        <v>10</v>
      </c>
      <c r="B18" s="8" t="s">
        <v>2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s="7" customFormat="true" ht="17" hidden="false" customHeight="true" outlineLevel="0" collapsed="false">
      <c r="A19" s="8" t="s">
        <v>10</v>
      </c>
      <c r="B19" s="8" t="s">
        <v>27</v>
      </c>
      <c r="C19" s="9" t="n">
        <v>210066910.96</v>
      </c>
      <c r="D19" s="9" t="n">
        <v>230895219.87</v>
      </c>
      <c r="E19" s="9" t="n">
        <v>101498023.97</v>
      </c>
      <c r="F19" s="9" t="n">
        <v>87802696.87</v>
      </c>
      <c r="G19" s="9" t="n">
        <v>356515860.92</v>
      </c>
      <c r="H19" s="9" t="n">
        <v>156156017.07</v>
      </c>
      <c r="I19" s="9" t="n">
        <v>39080025.01</v>
      </c>
      <c r="J19" s="9" t="n">
        <v>184396185.76</v>
      </c>
    </row>
    <row r="20" s="11" customFormat="true" ht="17" hidden="false" customHeight="true" outlineLevel="0" collapsed="false">
      <c r="A20" s="12"/>
      <c r="B20" s="13" t="s">
        <v>28</v>
      </c>
      <c r="C20" s="14" t="n">
        <f aca="false">SUM(C14:C19)</f>
        <v>16404948097.87</v>
      </c>
      <c r="D20" s="14" t="n">
        <f aca="false">SUM(D14:D19)</f>
        <v>18097119799.33</v>
      </c>
      <c r="E20" s="14" t="n">
        <f aca="false">SUM(E14:E19)</f>
        <v>21218076805.5</v>
      </c>
      <c r="F20" s="14" t="n">
        <f aca="false">SUM(F14:F19)</f>
        <v>23929133805.86</v>
      </c>
      <c r="G20" s="14" t="n">
        <f aca="false">SUM(G14:G19)</f>
        <v>26135898177.45</v>
      </c>
      <c r="H20" s="14" t="n">
        <f aca="false">SUM(H14:H19)</f>
        <v>39461705580.3</v>
      </c>
      <c r="I20" s="14" t="n">
        <f aca="false">SUM(I14:I19)</f>
        <v>29751063122.65</v>
      </c>
      <c r="J20" s="14" t="n">
        <f aca="false">SUM(J14:J19)</f>
        <v>30667481654.58</v>
      </c>
    </row>
    <row r="21" s="10" customFormat="true" ht="17" hidden="false" customHeight="true" outlineLevel="0" collapsed="false">
      <c r="A21" s="16"/>
      <c r="B21" s="17" t="s">
        <v>29</v>
      </c>
      <c r="C21" s="18" t="n">
        <f aca="false">(C12)-(C20)</f>
        <v>-919538884.869999</v>
      </c>
      <c r="D21" s="18" t="n">
        <f aca="false">(D12)-(D20)</f>
        <v>-1971859486.61</v>
      </c>
      <c r="E21" s="18" t="n">
        <f aca="false">(E12)-(E20)</f>
        <v>-1936996026.59</v>
      </c>
      <c r="F21" s="18" t="n">
        <f aca="false">(F12)-(F20)</f>
        <v>-3007288328.9</v>
      </c>
      <c r="G21" s="18" t="n">
        <f aca="false">(G12)-(G20)</f>
        <v>-2897961768.08</v>
      </c>
      <c r="H21" s="18" t="n">
        <f aca="false">(H12)-(H20)</f>
        <v>-4103421227.41</v>
      </c>
      <c r="I21" s="18" t="n">
        <f aca="false">(I12)-(I20)</f>
        <v>-2511836169.11</v>
      </c>
      <c r="J21" s="18" t="n">
        <f aca="false">(J12)-(J20)</f>
        <v>-1414237135.2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21:20Z</dcterms:created>
  <dc:creator>Enzo Ana</dc:creator>
  <dc:description/>
  <dc:language>en-US</dc:language>
  <cp:lastModifiedBy/>
  <cp:lastPrinted>1601-01-01T03:00:00Z</cp:lastPrinted>
  <dcterms:modified xsi:type="dcterms:W3CDTF">2024-10-29T12:28:26Z</dcterms:modified>
  <cp:revision>133</cp:revision>
  <dc:subject/>
  <dc:title/>
</cp:coreProperties>
</file>