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lujo de Fond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3">
  <si>
    <t xml:space="preserve">Flujo de Fondos del sector SEROS en el año 2024</t>
  </si>
  <si>
    <t xml:space="preserve">INGRESOS</t>
  </si>
  <si>
    <t xml:space="preserve">Ene-2024</t>
  </si>
  <si>
    <t xml:space="preserve">Feb-2024</t>
  </si>
  <si>
    <t xml:space="preserve">Mar-2024</t>
  </si>
  <si>
    <t xml:space="preserve">Abr-2024</t>
  </si>
  <si>
    <t xml:space="preserve">May-2024</t>
  </si>
  <si>
    <t xml:space="preserve">Jun-2024</t>
  </si>
  <si>
    <t xml:space="preserve">Jul-2024</t>
  </si>
  <si>
    <t xml:space="preserve">Ago-2024</t>
  </si>
  <si>
    <t xml:space="preserve">A</t>
  </si>
  <si>
    <t xml:space="preserve">1- APORTES ORGANISMOS-2024</t>
  </si>
  <si>
    <t xml:space="preserve">2- APORTES SEROS VITAL-2024</t>
  </si>
  <si>
    <t xml:space="preserve">3- FONDO TRASPLANTES-2024</t>
  </si>
  <si>
    <t xml:space="preserve">4- COSEGUROS ON LINE-2024</t>
  </si>
  <si>
    <t xml:space="preserve">5- COSEGUROS EN EFECTIVO-2024</t>
  </si>
  <si>
    <t xml:space="preserve">6- INGRESOS TARJETAS-2024</t>
  </si>
  <si>
    <t xml:space="preserve">7- OTROS INGRESOS-2024</t>
  </si>
  <si>
    <t xml:space="preserve">8- TARIFAS HOTELES SEROS-2024</t>
  </si>
  <si>
    <t xml:space="preserve">9- COBRANZAS PRESTAMOS-2024</t>
  </si>
  <si>
    <t xml:space="preserve">Total Ingresos</t>
  </si>
  <si>
    <t xml:space="preserve">EGRESOS</t>
  </si>
  <si>
    <t xml:space="preserve">1- PRESTACIONES-2024</t>
  </si>
  <si>
    <t xml:space="preserve">2- OTROS GASTOS-2024</t>
  </si>
  <si>
    <t xml:space="preserve">3- CAMPAÑAS DE ACCION SOCIAL-2024</t>
  </si>
  <si>
    <t xml:space="preserve">4- GASTOS DE ADMINISTRACION-2024</t>
  </si>
  <si>
    <t xml:space="preserve">5- GASTOS HOTELES SEROS-2024</t>
  </si>
  <si>
    <t xml:space="preserve">6- COSEGUROS FINANCIADOS-2024</t>
  </si>
  <si>
    <t xml:space="preserve">7- PAGO PRESTAMOS DERIVACION-2024</t>
  </si>
  <si>
    <t xml:space="preserve">8- COMPRA BIENES DE USO-2024</t>
  </si>
  <si>
    <t xml:space="preserve">9- FINANCIACION HOSPITALES-2024</t>
  </si>
  <si>
    <t xml:space="preserve">Total Egresos</t>
  </si>
  <si>
    <t xml:space="preserve">RESULTADO (I – 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$-2C0A]#,##0.00;[RED]\([$$-2C0A]#,##0.00\)"/>
  </numFmts>
  <fonts count="11">
    <font>
      <sz val="10"/>
      <name val="Bitstream Vera San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Bitstream Vera Sans"/>
      <family val="2"/>
    </font>
    <font>
      <b val="true"/>
      <sz val="12"/>
      <name val="Bitstream Vera Sans"/>
      <family val="2"/>
    </font>
    <font>
      <b val="true"/>
      <sz val="7"/>
      <name val="Bitstream Vera Sans"/>
      <family val="2"/>
      <charset val="1"/>
    </font>
    <font>
      <b val="true"/>
      <sz val="11"/>
      <name val="Bitstream Vera Sans"/>
      <family val="2"/>
      <charset val="1"/>
    </font>
    <font>
      <sz val="11"/>
      <name val="Bitstream Vera Sans"/>
      <family val="2"/>
    </font>
    <font>
      <b val="true"/>
      <sz val="10"/>
      <name val="Bitstream Vera Sans"/>
      <family val="2"/>
    </font>
    <font>
      <b val="true"/>
      <sz val="11"/>
      <name val="Bitstream Vera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CCCC"/>
        <bgColor rgb="FFB4C7DC"/>
      </patternFill>
    </fill>
    <fill>
      <patternFill patternType="solid">
        <fgColor rgb="FFB4C7DC"/>
        <bgColor rgb="FFCCCCCC"/>
      </patternFill>
    </fill>
    <fill>
      <patternFill patternType="solid">
        <fgColor rgb="FF3399FF"/>
        <bgColor rgb="FF33CCCC"/>
      </patternFill>
    </fill>
    <fill>
      <patternFill patternType="solid">
        <fgColor rgb="FF99CCFF"/>
        <bgColor rgb="FFB4C7D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4C7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99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F12" activeCellId="0" sqref="F12"/>
    </sheetView>
  </sheetViews>
  <sheetFormatPr defaultColWidth="10.03515625" defaultRowHeight="14.65" zeroHeight="false" outlineLevelRow="0" outlineLevelCol="0"/>
  <cols>
    <col collapsed="false" customWidth="true" hidden="false" outlineLevel="0" max="1" min="1" style="1" width="3.09"/>
    <col collapsed="false" customWidth="true" hidden="false" outlineLevel="0" max="2" min="2" style="0" width="44.92"/>
    <col collapsed="false" customWidth="true" hidden="false" outlineLevel="0" max="10" min="3" style="0" width="17.83"/>
    <col collapsed="false" customWidth="false" hidden="false" outlineLevel="0" max="253" min="11" style="2" width="10.03"/>
  </cols>
  <sheetData>
    <row r="1" customFormat="false" ht="34.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17" hidden="false" customHeight="true" outlineLevel="0" collapsed="false">
      <c r="A2" s="4"/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</row>
    <row r="3" customFormat="false" ht="17" hidden="false" customHeight="true" outlineLevel="0" collapsed="false">
      <c r="A3" s="8" t="s">
        <v>10</v>
      </c>
      <c r="B3" s="8" t="s">
        <v>11</v>
      </c>
      <c r="C3" s="9" t="n">
        <v>5927114949.11</v>
      </c>
      <c r="D3" s="9" t="n">
        <v>6485119873.68</v>
      </c>
      <c r="E3" s="9" t="n">
        <v>7651977283.99</v>
      </c>
      <c r="F3" s="9" t="n">
        <v>8447047656.44</v>
      </c>
      <c r="G3" s="9" t="n">
        <v>9297812531.7</v>
      </c>
      <c r="H3" s="9" t="n">
        <v>14422179972.77</v>
      </c>
      <c r="I3" s="9" t="n">
        <v>11017455192.23</v>
      </c>
      <c r="J3" s="9" t="n">
        <v>15749011516</v>
      </c>
    </row>
    <row r="4" s="10" customFormat="true" ht="17" hidden="false" customHeight="true" outlineLevel="0" collapsed="false">
      <c r="A4" s="8" t="s">
        <v>10</v>
      </c>
      <c r="B4" s="8" t="s">
        <v>12</v>
      </c>
      <c r="C4" s="9" t="n">
        <v>77948456.69</v>
      </c>
      <c r="D4" s="9" t="n">
        <v>237622309.86</v>
      </c>
      <c r="E4" s="9" t="n">
        <v>230435772.83</v>
      </c>
      <c r="F4" s="9" t="n">
        <v>235762729.58</v>
      </c>
      <c r="G4" s="9" t="n">
        <v>229310042.33</v>
      </c>
      <c r="H4" s="9" t="n">
        <v>229085736.55</v>
      </c>
      <c r="I4" s="9" t="n">
        <v>246394904.53</v>
      </c>
      <c r="J4" s="9" t="n">
        <v>270748094.75</v>
      </c>
    </row>
    <row r="5" customFormat="false" ht="17" hidden="false" customHeight="true" outlineLevel="0" collapsed="false">
      <c r="A5" s="8" t="s">
        <v>10</v>
      </c>
      <c r="B5" s="8" t="s">
        <v>13</v>
      </c>
      <c r="C5" s="9" t="n">
        <v>4011250</v>
      </c>
      <c r="D5" s="9" t="n">
        <v>3885250</v>
      </c>
      <c r="E5" s="9" t="n">
        <v>3910050</v>
      </c>
      <c r="F5" s="9" t="n">
        <v>3929800</v>
      </c>
      <c r="G5" s="9" t="n">
        <v>3938250</v>
      </c>
      <c r="H5" s="9" t="n">
        <v>3920699.75</v>
      </c>
      <c r="I5" s="9" t="n">
        <v>4015399.75</v>
      </c>
      <c r="J5" s="9" t="n">
        <v>3953662.73</v>
      </c>
    </row>
    <row r="6" s="11" customFormat="true" ht="17" hidden="false" customHeight="true" outlineLevel="0" collapsed="false">
      <c r="A6" s="8" t="s">
        <v>10</v>
      </c>
      <c r="B6" s="8" t="s">
        <v>14</v>
      </c>
      <c r="C6" s="9" t="n">
        <v>163047810.78</v>
      </c>
      <c r="D6" s="9" t="n">
        <v>167520984.39</v>
      </c>
      <c r="E6" s="9" t="n">
        <v>189950749.52</v>
      </c>
      <c r="F6" s="9" t="n">
        <v>253272942.62</v>
      </c>
      <c r="G6" s="9" t="n">
        <v>280518004.17</v>
      </c>
      <c r="H6" s="9" t="n">
        <v>269282190.61</v>
      </c>
      <c r="I6" s="9" t="n">
        <v>419617501.72</v>
      </c>
      <c r="J6" s="9" t="n">
        <v>400523427.52</v>
      </c>
    </row>
    <row r="7" s="7" customFormat="true" ht="17" hidden="false" customHeight="true" outlineLevel="0" collapsed="false">
      <c r="A7" s="8" t="s">
        <v>10</v>
      </c>
      <c r="B7" s="8" t="s">
        <v>15</v>
      </c>
      <c r="C7" s="9" t="n">
        <v>27643302.69</v>
      </c>
      <c r="D7" s="9" t="n">
        <v>25022934.64</v>
      </c>
      <c r="E7" s="9" t="n">
        <v>36368509.09</v>
      </c>
      <c r="F7" s="9" t="n">
        <v>42322345.48</v>
      </c>
      <c r="G7" s="9" t="n">
        <v>50948700.57</v>
      </c>
      <c r="H7" s="9" t="n">
        <v>35346802.11</v>
      </c>
      <c r="I7" s="9" t="n">
        <v>56957111.54</v>
      </c>
      <c r="J7" s="9" t="n">
        <v>59240669.65</v>
      </c>
    </row>
    <row r="8" s="11" customFormat="true" ht="17" hidden="false" customHeight="true" outlineLevel="0" collapsed="false">
      <c r="A8" s="8" t="s">
        <v>10</v>
      </c>
      <c r="B8" s="8" t="s">
        <v>16</v>
      </c>
      <c r="C8" s="9" t="n">
        <v>5043905.73</v>
      </c>
      <c r="D8" s="9" t="n">
        <v>5774562.39</v>
      </c>
      <c r="E8" s="9" t="n">
        <v>6940702.11</v>
      </c>
      <c r="F8" s="9" t="n">
        <v>8840033</v>
      </c>
      <c r="G8" s="9" t="n">
        <v>12205109.13</v>
      </c>
      <c r="H8" s="9" t="n">
        <v>8426318.4</v>
      </c>
      <c r="I8" s="9" t="n">
        <v>12944137.49</v>
      </c>
      <c r="J8" s="9" t="n">
        <v>16242930.85</v>
      </c>
    </row>
    <row r="9" s="10" customFormat="true" ht="17" hidden="false" customHeight="true" outlineLevel="0" collapsed="false">
      <c r="A9" s="8" t="s">
        <v>10</v>
      </c>
      <c r="B9" s="8" t="s">
        <v>17</v>
      </c>
      <c r="C9" s="9" t="n">
        <v>1862132.53</v>
      </c>
      <c r="D9" s="9" t="n">
        <v>3253319.2</v>
      </c>
      <c r="E9" s="9" t="n">
        <v>21839580.28</v>
      </c>
      <c r="F9" s="9" t="n">
        <v>6243395.53</v>
      </c>
      <c r="G9" s="9" t="n">
        <v>2238051.35</v>
      </c>
      <c r="H9" s="9" t="n">
        <v>15186668.63</v>
      </c>
      <c r="I9" s="9" t="n">
        <v>2136956.24</v>
      </c>
      <c r="J9" s="9" t="n">
        <v>10494302.44</v>
      </c>
    </row>
    <row r="10" s="11" customFormat="true" ht="17" hidden="false" customHeight="true" outlineLevel="0" collapsed="false">
      <c r="A10" s="8" t="s">
        <v>10</v>
      </c>
      <c r="B10" s="8" t="s">
        <v>18</v>
      </c>
      <c r="C10" s="9" t="n">
        <v>539600</v>
      </c>
      <c r="D10" s="9" t="n">
        <v>832400</v>
      </c>
      <c r="E10" s="9" t="n">
        <v>631000</v>
      </c>
      <c r="F10" s="9" t="n">
        <v>657300</v>
      </c>
      <c r="G10" s="9" t="n">
        <v>775000</v>
      </c>
      <c r="H10" s="9" t="n">
        <v>462100</v>
      </c>
      <c r="I10" s="9" t="n">
        <v>1079500</v>
      </c>
      <c r="J10" s="9" t="n">
        <v>2209550</v>
      </c>
    </row>
    <row r="11" s="11" customFormat="true" ht="17" hidden="false" customHeight="true" outlineLevel="0" collapsed="false">
      <c r="A11" s="8" t="s">
        <v>10</v>
      </c>
      <c r="B11" s="8" t="s">
        <v>19</v>
      </c>
      <c r="C11" s="9" t="n">
        <v>111204865.46</v>
      </c>
      <c r="D11" s="9" t="n">
        <v>112464964.98</v>
      </c>
      <c r="E11" s="9" t="n">
        <v>140263070.95</v>
      </c>
      <c r="F11" s="9" t="n">
        <v>152858902.93</v>
      </c>
      <c r="G11" s="9" t="n">
        <v>191242515.99</v>
      </c>
      <c r="H11" s="9" t="n">
        <v>208976797.04</v>
      </c>
      <c r="I11" s="9" t="n">
        <v>184839637.57</v>
      </c>
      <c r="J11" s="9" t="n">
        <v>288083457.68</v>
      </c>
    </row>
    <row r="12" s="15" customFormat="true" ht="17" hidden="false" customHeight="true" outlineLevel="0" collapsed="false">
      <c r="A12" s="12"/>
      <c r="B12" s="13" t="s">
        <v>20</v>
      </c>
      <c r="C12" s="14" t="n">
        <f aca="false">SUM(C3:C11)</f>
        <v>6318416272.99</v>
      </c>
      <c r="D12" s="14" t="n">
        <f aca="false">SUM(D3:D11)</f>
        <v>7041496599.14</v>
      </c>
      <c r="E12" s="14" t="n">
        <f aca="false">SUM(E3:E11)</f>
        <v>8282316718.77</v>
      </c>
      <c r="F12" s="14" t="n">
        <f aca="false">SUM(F3:F11)</f>
        <v>9150935105.58</v>
      </c>
      <c r="G12" s="14" t="n">
        <f aca="false">SUM(G3:G11)</f>
        <v>10068988205.24</v>
      </c>
      <c r="H12" s="14" t="n">
        <f aca="false">SUM(H3:H11)</f>
        <v>15192867285.86</v>
      </c>
      <c r="I12" s="14" t="n">
        <f aca="false">SUM(I3:I11)</f>
        <v>11945440341.07</v>
      </c>
      <c r="J12" s="14" t="n">
        <f aca="false">SUM(J3:J11)</f>
        <v>16800507611.62</v>
      </c>
    </row>
    <row r="13" customFormat="false" ht="17" hidden="false" customHeight="true" outlineLevel="0" collapsed="false">
      <c r="A13" s="4"/>
      <c r="B13" s="5" t="s">
        <v>21</v>
      </c>
      <c r="C13" s="6" t="s">
        <v>2</v>
      </c>
      <c r="D13" s="6" t="s">
        <v>3</v>
      </c>
      <c r="E13" s="6" t="s">
        <v>4</v>
      </c>
      <c r="F13" s="6" t="s">
        <v>5</v>
      </c>
      <c r="G13" s="6" t="s">
        <v>6</v>
      </c>
      <c r="H13" s="6" t="s">
        <v>7</v>
      </c>
      <c r="I13" s="6" t="s">
        <v>8</v>
      </c>
      <c r="J13" s="6" t="s">
        <v>9</v>
      </c>
    </row>
    <row r="14" customFormat="false" ht="17" hidden="false" customHeight="true" outlineLevel="0" collapsed="false">
      <c r="A14" s="8" t="s">
        <v>10</v>
      </c>
      <c r="B14" s="8" t="s">
        <v>22</v>
      </c>
      <c r="C14" s="9" t="n">
        <v>8853292392.31</v>
      </c>
      <c r="D14" s="9" t="n">
        <v>10494968080.86</v>
      </c>
      <c r="E14" s="9" t="n">
        <v>13023458064.09</v>
      </c>
      <c r="F14" s="9" t="n">
        <v>13869612975.67</v>
      </c>
      <c r="G14" s="9" t="n">
        <v>15986404983.58</v>
      </c>
      <c r="H14" s="9" t="n">
        <v>14978825415.62</v>
      </c>
      <c r="I14" s="9" t="n">
        <v>17102415731.97</v>
      </c>
      <c r="J14" s="9" t="n">
        <v>17766039225.37</v>
      </c>
    </row>
    <row r="15" s="11" customFormat="true" ht="17" hidden="false" customHeight="true" outlineLevel="0" collapsed="false">
      <c r="A15" s="8" t="s">
        <v>10</v>
      </c>
      <c r="B15" s="8" t="s">
        <v>23</v>
      </c>
      <c r="C15" s="9" t="n">
        <v>52066038.98</v>
      </c>
      <c r="D15" s="9" t="n">
        <v>56456812.51</v>
      </c>
      <c r="E15" s="9" t="n">
        <v>57808747.26</v>
      </c>
      <c r="F15" s="9" t="n">
        <v>80001599.58</v>
      </c>
      <c r="G15" s="9" t="n">
        <v>79812784.82</v>
      </c>
      <c r="H15" s="9" t="n">
        <v>58858678.69</v>
      </c>
      <c r="I15" s="9" t="n">
        <v>68187724.36</v>
      </c>
      <c r="J15" s="9" t="n">
        <v>68252875.58</v>
      </c>
    </row>
    <row r="16" customFormat="false" ht="17" hidden="false" customHeight="true" outlineLevel="0" collapsed="false">
      <c r="A16" s="8" t="s">
        <v>10</v>
      </c>
      <c r="B16" s="8" t="s">
        <v>24</v>
      </c>
      <c r="C16" s="9" t="n">
        <v>360000</v>
      </c>
      <c r="D16" s="9" t="n">
        <v>240000</v>
      </c>
      <c r="E16" s="9" t="n">
        <v>0</v>
      </c>
      <c r="F16" s="9" t="n">
        <v>0</v>
      </c>
      <c r="G16" s="9" t="n">
        <v>540000</v>
      </c>
      <c r="H16" s="9" t="n">
        <v>330000</v>
      </c>
      <c r="I16" s="9" t="n">
        <v>1076600</v>
      </c>
      <c r="J16" s="9" t="n">
        <v>0</v>
      </c>
    </row>
    <row r="17" s="11" customFormat="true" ht="17" hidden="false" customHeight="true" outlineLevel="0" collapsed="false">
      <c r="A17" s="8" t="s">
        <v>10</v>
      </c>
      <c r="B17" s="8" t="s">
        <v>25</v>
      </c>
      <c r="C17" s="9" t="n">
        <v>622518936.37</v>
      </c>
      <c r="D17" s="9" t="n">
        <v>716027866.24</v>
      </c>
      <c r="E17" s="9" t="n">
        <v>782816737.37</v>
      </c>
      <c r="F17" s="9" t="n">
        <v>835739883.88</v>
      </c>
      <c r="G17" s="9" t="n">
        <v>889308652.58</v>
      </c>
      <c r="H17" s="9" t="n">
        <v>1367307252.52</v>
      </c>
      <c r="I17" s="9" t="n">
        <v>975329190.8</v>
      </c>
      <c r="J17" s="9" t="n">
        <v>1046206434.82</v>
      </c>
    </row>
    <row r="18" s="11" customFormat="true" ht="17" hidden="false" customHeight="true" outlineLevel="0" collapsed="false">
      <c r="A18" s="8" t="s">
        <v>10</v>
      </c>
      <c r="B18" s="8" t="s">
        <v>26</v>
      </c>
      <c r="C18" s="9" t="n">
        <v>4109466.17</v>
      </c>
      <c r="D18" s="9" t="n">
        <v>5209815.23</v>
      </c>
      <c r="E18" s="9" t="n">
        <v>6808932.03</v>
      </c>
      <c r="F18" s="9" t="n">
        <v>9657089.08</v>
      </c>
      <c r="G18" s="9" t="n">
        <v>8456314.89</v>
      </c>
      <c r="H18" s="9" t="n">
        <v>8523105.04</v>
      </c>
      <c r="I18" s="9" t="n">
        <v>12523270.51</v>
      </c>
      <c r="J18" s="9" t="n">
        <v>12028654.48</v>
      </c>
    </row>
    <row r="19" s="7" customFormat="true" ht="17" hidden="false" customHeight="true" outlineLevel="0" collapsed="false">
      <c r="A19" s="8" t="s">
        <v>10</v>
      </c>
      <c r="B19" s="8" t="s">
        <v>27</v>
      </c>
      <c r="C19" s="9" t="n">
        <v>13287453.81</v>
      </c>
      <c r="D19" s="9" t="n">
        <v>8704643.78</v>
      </c>
      <c r="E19" s="9" t="n">
        <v>25811190.59</v>
      </c>
      <c r="F19" s="9" t="n">
        <v>16679686.2</v>
      </c>
      <c r="G19" s="9" t="n">
        <v>24579067.24</v>
      </c>
      <c r="H19" s="9" t="n">
        <v>37134871.22</v>
      </c>
      <c r="I19" s="9" t="n">
        <v>42124331.35</v>
      </c>
      <c r="J19" s="9" t="n">
        <v>55970231.62</v>
      </c>
    </row>
    <row r="20" s="11" customFormat="true" ht="17" hidden="false" customHeight="true" outlineLevel="0" collapsed="false">
      <c r="A20" s="8" t="s">
        <v>10</v>
      </c>
      <c r="B20" s="8" t="s">
        <v>28</v>
      </c>
      <c r="C20" s="9" t="n">
        <v>1388003</v>
      </c>
      <c r="D20" s="9" t="n">
        <v>1522037.2</v>
      </c>
      <c r="E20" s="9" t="n">
        <v>730812.8</v>
      </c>
      <c r="F20" s="9" t="n">
        <v>719120.6</v>
      </c>
      <c r="G20" s="9" t="n">
        <v>760045</v>
      </c>
      <c r="H20" s="9" t="n">
        <v>846875.6</v>
      </c>
      <c r="I20" s="9" t="n">
        <v>344727.2</v>
      </c>
      <c r="J20" s="9" t="n">
        <v>520338.8</v>
      </c>
    </row>
    <row r="21" s="10" customFormat="true" ht="17" hidden="false" customHeight="true" outlineLevel="0" collapsed="false">
      <c r="A21" s="8" t="s">
        <v>10</v>
      </c>
      <c r="B21" s="8" t="s">
        <v>29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</row>
    <row r="22" s="11" customFormat="true" ht="17" hidden="false" customHeight="true" outlineLevel="0" collapsed="false">
      <c r="A22" s="8" t="s">
        <v>10</v>
      </c>
      <c r="B22" s="8" t="s">
        <v>3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38323815.78</v>
      </c>
      <c r="H22" s="9" t="n">
        <v>19161907.89</v>
      </c>
      <c r="I22" s="9" t="n">
        <v>53014611.82</v>
      </c>
      <c r="J22" s="9" t="n">
        <v>55802120.18</v>
      </c>
    </row>
    <row r="23" s="11" customFormat="true" ht="17" hidden="false" customHeight="true" outlineLevel="0" collapsed="false">
      <c r="A23" s="12"/>
      <c r="B23" s="13" t="s">
        <v>31</v>
      </c>
      <c r="C23" s="14" t="n">
        <f aca="false">SUM(C14:C22)</f>
        <v>9547022290.64</v>
      </c>
      <c r="D23" s="14" t="n">
        <f aca="false">SUM(D14:D22)</f>
        <v>11283129255.82</v>
      </c>
      <c r="E23" s="14" t="n">
        <f aca="false">SUM(E14:E22)</f>
        <v>13897434484.14</v>
      </c>
      <c r="F23" s="14" t="n">
        <f aca="false">SUM(F14:F22)</f>
        <v>14812410355.01</v>
      </c>
      <c r="G23" s="14" t="n">
        <f aca="false">SUM(G14:G22)</f>
        <v>17028185663.89</v>
      </c>
      <c r="H23" s="14" t="n">
        <f aca="false">SUM(H14:H22)</f>
        <v>16470988106.58</v>
      </c>
      <c r="I23" s="14" t="n">
        <f aca="false">SUM(I14:I22)</f>
        <v>18255016188.01</v>
      </c>
      <c r="J23" s="14" t="n">
        <f aca="false">SUM(J14:J22)</f>
        <v>19004819880.85</v>
      </c>
    </row>
    <row r="24" customFormat="false" ht="17" hidden="false" customHeight="true" outlineLevel="0" collapsed="false">
      <c r="A24" s="16"/>
      <c r="B24" s="17" t="s">
        <v>32</v>
      </c>
      <c r="C24" s="18" t="n">
        <f aca="false">(C12)-(C23)</f>
        <v>-3228606017.65</v>
      </c>
      <c r="D24" s="18" t="n">
        <f aca="false">(D12)-(D23)</f>
        <v>-4241632656.68</v>
      </c>
      <c r="E24" s="18" t="n">
        <f aca="false">(E12)-(E23)</f>
        <v>-5615117765.37</v>
      </c>
      <c r="F24" s="18" t="n">
        <f aca="false">(F12)-(F23)</f>
        <v>-5661475249.43</v>
      </c>
      <c r="G24" s="18" t="n">
        <f aca="false">(G12)-(G23)</f>
        <v>-6959197458.65</v>
      </c>
      <c r="H24" s="18" t="n">
        <f aca="false">(H12)-(H23)</f>
        <v>-1278120820.72</v>
      </c>
      <c r="I24" s="18" t="n">
        <f aca="false">(I12)-(I23)</f>
        <v>-6309575846.94</v>
      </c>
      <c r="J24" s="18" t="n">
        <f aca="false">(J12)-(J23)</f>
        <v>-2204312269.23</v>
      </c>
    </row>
    <row r="25" customFormat="false" ht="17" hidden="false" customHeight="true" outlineLevel="0" collapsed="false"/>
    <row r="26" customFormat="false" ht="14.1" hidden="false" customHeight="true" outlineLevel="0" collapsed="false"/>
    <row r="27" customFormat="false" ht="17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</sheetData>
  <mergeCells count="1">
    <mergeCell ref="A1:J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Bitstream Vera Serif,Regular"&amp;12&amp;A</oddHeader>
    <oddFooter>&amp;C&amp;"Bitstream Vera Serif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2T12:21:20Z</dcterms:created>
  <dc:creator>Enzo Ana</dc:creator>
  <dc:description/>
  <dc:language>en-US</dc:language>
  <cp:lastModifiedBy/>
  <cp:lastPrinted>1601-01-01T03:00:00Z</cp:lastPrinted>
  <dcterms:modified xsi:type="dcterms:W3CDTF">2024-10-29T12:28:38Z</dcterms:modified>
  <cp:revision>133</cp:revision>
  <dc:subject/>
  <dc:title/>
</cp:coreProperties>
</file>